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ЕЛИЗАРОВА ПР. д.2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739067.5306</v>
      </c>
      <c r="D19" s="19" t="n">
        <v>1258890.48</v>
      </c>
      <c r="E19" s="19" t="n">
        <v>1163865.21</v>
      </c>
      <c r="F19" s="20" t="n">
        <v>367565.8</v>
      </c>
      <c r="G19" s="21" t="n">
        <f aca="false">D19+D20-C19-F19-F20</f>
        <v>-1420563.73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28537.33</v>
      </c>
      <c r="E20" s="19" t="n">
        <v>550975.2</v>
      </c>
      <c r="F20" s="20" t="n">
        <v>101358.2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03821.06</v>
      </c>
      <c r="D21" s="20" t="n">
        <v>189760.98</v>
      </c>
      <c r="E21" s="20" t="n">
        <v>198955.35</v>
      </c>
      <c r="F21" s="20" t="n">
        <v>37140.86</v>
      </c>
      <c r="G21" s="21" t="n">
        <f aca="false">D21+D22-C21-F21-F22</f>
        <v>-259792.0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36134.34</v>
      </c>
      <c r="E22" s="18" t="n">
        <v>339750.25</v>
      </c>
      <c r="F22" s="18" t="n">
        <v>44725.4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442888.5906</v>
      </c>
      <c r="D24" s="26" t="n">
        <f aca="false">SUM(D19:D23)</f>
        <v>2313323.13</v>
      </c>
      <c r="E24" s="26" t="n">
        <f aca="false">SUM(E19:E23)</f>
        <v>2253546.01</v>
      </c>
      <c r="F24" s="26" t="n">
        <f aca="false">SUM(F19:F23)</f>
        <v>550790.31</v>
      </c>
      <c r="G24" s="26" t="n">
        <f aca="false">SUM(G19:G23)</f>
        <v>-1680355.77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99638.1</v>
      </c>
      <c r="D30" s="20" t="n">
        <v>94348.41</v>
      </c>
      <c r="E30" s="20" t="n">
        <v>11863.4</v>
      </c>
      <c r="F30" s="20" t="n">
        <v>99638.1</v>
      </c>
      <c r="G30" s="20" t="n">
        <f aca="false">C30-E30-F30</f>
        <v>-11863.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97339.96</v>
      </c>
      <c r="D31" s="20" t="n">
        <v>287627.24</v>
      </c>
      <c r="E31" s="20" t="n">
        <v>50201.9</v>
      </c>
      <c r="F31" s="20" t="n">
        <v>297339.96</v>
      </c>
      <c r="G31" s="20" t="n">
        <f aca="false">C31-E31-F31</f>
        <v>-50201.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12307.5</v>
      </c>
      <c r="D32" s="20" t="n">
        <v>302736.55</v>
      </c>
      <c r="E32" s="20" t="n">
        <v>40515.38</v>
      </c>
      <c r="F32" s="20" t="n">
        <v>58785</v>
      </c>
      <c r="G32" s="20" t="n">
        <f aca="false">C32-E32-F32</f>
        <v>213007.1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4132.78</v>
      </c>
      <c r="D33" s="20" t="n">
        <v>81695.54</v>
      </c>
      <c r="E33" s="20" t="n">
        <v>10665.6</v>
      </c>
      <c r="F33" s="20" t="n">
        <v>84132.78</v>
      </c>
      <c r="G33" s="20" t="n">
        <f aca="false">C33-E33-F33</f>
        <v>-10665.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4583.46</v>
      </c>
      <c r="D36" s="20" t="n">
        <v>33531.81</v>
      </c>
      <c r="E36" s="20" t="n">
        <v>4074.04</v>
      </c>
      <c r="F36" s="20" t="n">
        <v>34583.46</v>
      </c>
      <c r="G36" s="20" t="n">
        <f aca="false">C36-E36-F36</f>
        <v>-4074.0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4744.56</v>
      </c>
      <c r="D37" s="20" t="n">
        <v>34027.98</v>
      </c>
      <c r="E37" s="20" t="n">
        <v>4201.15</v>
      </c>
      <c r="F37" s="20" t="n">
        <v>34744.56</v>
      </c>
      <c r="G37" s="20" t="n">
        <f aca="false">C37-E37-F37</f>
        <v>-4201.1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3343.96</v>
      </c>
      <c r="D38" s="20" t="n">
        <v>37264.9</v>
      </c>
      <c r="E38" s="20" t="n">
        <v>7830.12</v>
      </c>
      <c r="F38" s="20" t="n">
        <v>33343.96</v>
      </c>
      <c r="G38" s="20" t="n">
        <f aca="false">C38-E38-F38</f>
        <v>-7830.1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87077.36</v>
      </c>
      <c r="D40" s="20" t="n">
        <v>182745.79</v>
      </c>
      <c r="E40" s="20" t="n">
        <v>14922.33</v>
      </c>
      <c r="F40" s="20" t="n">
        <v>187077.36</v>
      </c>
      <c r="G40" s="20" t="n">
        <f aca="false">C40-E40-F40</f>
        <v>-14922.3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8015.1</v>
      </c>
      <c r="D41" s="20" t="n">
        <v>66058.89</v>
      </c>
      <c r="E41" s="20" t="n">
        <v>6252.27</v>
      </c>
      <c r="F41" s="20" t="n">
        <v>68015.1</v>
      </c>
      <c r="G41" s="20" t="n">
        <f aca="false">C41-E41-F41</f>
        <v>-6252.2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151182.78</v>
      </c>
      <c r="D45" s="32" t="n">
        <f aca="false">SUM(D30:D44)</f>
        <v>1120037.11</v>
      </c>
      <c r="E45" s="32" t="n">
        <f aca="false">SUM(E30:E44)</f>
        <v>150526.19</v>
      </c>
      <c r="F45" s="32" t="n">
        <f aca="false">SUM(F30:F44)</f>
        <v>897660.28</v>
      </c>
      <c r="G45" s="32" t="n">
        <f aca="false">SUM(G30:G44)</f>
        <v>102996.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853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21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852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423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196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878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01316.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464505.9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373583.1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90922.7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10Z</dcterms:created>
  <dc:creator>Пользователь Windows</dc:creator>
  <dc:description/>
  <dc:language>en-US</dc:language>
  <cp:lastModifiedBy>Пользователь Windows</cp:lastModifiedBy>
  <dcterms:modified xsi:type="dcterms:W3CDTF">2017-03-29T21:23:10Z</dcterms:modified>
  <cp:revision>0</cp:revision>
  <dc:subject/>
  <dc:title/>
</cp:coreProperties>
</file>